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Funkcijsko područje (F3) (r/p)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8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8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1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2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52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10187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71.99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C6</f>
        <v>Plan 
2024.</v>
      </c>
      <c r="D3" s="14" t="str">
        <f aca="false">D6</f>
        <v>Povećanje/smanjenje</v>
      </c>
      <c r="E3" s="14" t="str">
        <f aca="false">E6</f>
        <v>Novi plan 
2024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11182604</v>
      </c>
      <c r="D5" s="19" t="n">
        <f aca="false">IF(ISBLANK(D8),"",D8)</f>
        <v>-1938120</v>
      </c>
      <c r="E5" s="19" t="n">
        <f aca="false">IF(ISBLANK(E8),"",E8)</f>
        <v>9244484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11182604</v>
      </c>
      <c r="D8" s="39" t="n">
        <v>-1938120</v>
      </c>
      <c r="E8" s="39" t="n">
        <v>9244484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4.25" hidden="false" customHeight="false" outlineLevel="0" collapsed="false">
      <c r="A9" s="44" t="s">
        <v>165</v>
      </c>
      <c r="B9" s="45" t="s">
        <v>166</v>
      </c>
      <c r="C9" s="46" t="n">
        <v>11182604</v>
      </c>
      <c r="D9" s="46" t="n">
        <v>-1938120</v>
      </c>
      <c r="E9" s="46" t="n">
        <v>9244484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47" t="s">
        <v>167</v>
      </c>
      <c r="B10" s="48" t="s">
        <v>168</v>
      </c>
      <c r="C10" s="49" t="n">
        <v>11182604</v>
      </c>
      <c r="D10" s="49" t="n">
        <v>-1938120</v>
      </c>
      <c r="E10" s="49" t="n">
        <v>9244484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16:26Z</cp:lastPrinted>
  <dcterms:modified xsi:type="dcterms:W3CDTF">2024-11-08T08:16:43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5PR Rashodi prema funkcijskoj klasifikaciji za NN.xls</vt:lpwstr>
  </property>
</Properties>
</file>